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Fyll i/checka alla fält som är färgade:</t>
  </si>
  <si>
    <t xml:space="preserve">Kontrollera att par, index och längd på hålen stämmer. Om ngt inte stämmer, fyll i rätt siffror.</t>
  </si>
  <si>
    <t xml:space="preserve">Spara ner på er hårddisk och skicka via e-mail, senast 2 dagar efter tourtävling, till mig (Kjell).</t>
  </si>
  <si>
    <t xml:space="preserve">OBS! Fyll i/checka allt och fyll i korrekt annars får ni den tillbaks ! </t>
  </si>
  <si>
    <t xml:space="preserve">bana:</t>
  </si>
  <si>
    <t xml:space="preserve">Hulta GK</t>
  </si>
  <si>
    <t xml:space="preserve">datum:</t>
  </si>
  <si>
    <t xml:space="preserve">tourvärdar:</t>
  </si>
  <si>
    <t xml:space="preserve">längsta drive:</t>
  </si>
  <si>
    <t xml:space="preserve">längd (11):</t>
  </si>
  <si>
    <t xml:space="preserve">m</t>
  </si>
  <si>
    <t xml:space="preserve">OBS! Korrekt längd med tanke på P Wiréns fina pris!</t>
  </si>
  <si>
    <t xml:space="preserve">närmast hål:</t>
  </si>
  <si>
    <t xml:space="preserve">hur nära (17):</t>
  </si>
  <si>
    <t xml:space="preserve">tävlingstext:</t>
  </si>
  <si>
    <t xml:space="preserve">OBS! Kolla så att par, index och längd stämmer! Annars ändra!</t>
  </si>
  <si>
    <t xml:space="preserve">par</t>
  </si>
  <si>
    <t xml:space="preserve">index</t>
  </si>
  <si>
    <t xml:space="preserve">längd</t>
  </si>
  <si>
    <t xml:space="preserve">br</t>
  </si>
  <si>
    <t xml:space="preserve">ne</t>
  </si>
  <si>
    <t xml:space="preserve">ö bp</t>
  </si>
  <si>
    <t xml:space="preserve">hål</t>
  </si>
  <si>
    <t xml:space="preserve">spelare</t>
  </si>
  <si>
    <t xml:space="preserve">hcp</t>
  </si>
  <si>
    <t xml:space="preserve">slope</t>
  </si>
  <si>
    <t xml:space="preserve">Andreasson, Anders </t>
  </si>
  <si>
    <t xml:space="preserve">Andreasson, Claes </t>
  </si>
  <si>
    <t xml:space="preserve">Aramburo, Rafael </t>
  </si>
  <si>
    <t xml:space="preserve">Augustsson, Stefan</t>
  </si>
  <si>
    <t xml:space="preserve">Börjesson, Staffan</t>
  </si>
  <si>
    <t xml:space="preserve">Didriksson, Peter </t>
  </si>
  <si>
    <t xml:space="preserve">Engelbrektsson, Anders </t>
  </si>
  <si>
    <t xml:space="preserve">Engsfelt, Lars</t>
  </si>
  <si>
    <t xml:space="preserve">Ericsson, Lars</t>
  </si>
  <si>
    <t xml:space="preserve">Hansson, Jan </t>
  </si>
  <si>
    <t xml:space="preserve">Hansson, S-G</t>
  </si>
  <si>
    <t xml:space="preserve">Holmlind, Håkan </t>
  </si>
  <si>
    <t xml:space="preserve">Johansson, Kjell</t>
  </si>
  <si>
    <t xml:space="preserve">Josefsson, Lars</t>
  </si>
  <si>
    <t xml:space="preserve">Lomander, Anders</t>
  </si>
  <si>
    <t xml:space="preserve">Lorentzon, Peter</t>
  </si>
  <si>
    <t xml:space="preserve">Lundgren, Dick</t>
  </si>
  <si>
    <t xml:space="preserve">Mindhammar, Per</t>
  </si>
  <si>
    <t xml:space="preserve">Olsson, Torbjörn</t>
  </si>
  <si>
    <t xml:space="preserve">Pettersson, Dan</t>
  </si>
  <si>
    <t xml:space="preserve">Roghe, Dennis </t>
  </si>
  <si>
    <t xml:space="preserve">Svensson, Roger</t>
  </si>
  <si>
    <t xml:space="preserve">Söderbergh, Anders</t>
  </si>
  <si>
    <t xml:space="preserve">Trysberg, P-A</t>
  </si>
  <si>
    <t xml:space="preserve">Wiren, 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name val="Arial"/>
      <family val="2"/>
    </font>
    <font>
      <sz val="6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4" min="3" style="1" width="5.13"/>
    <col collapsed="false" customWidth="true" hidden="false" outlineLevel="0" max="5" min="5" style="1" width="9.41"/>
    <col collapsed="false" customWidth="true" hidden="false" outlineLevel="0" max="7" min="6" style="1" width="4.99"/>
    <col collapsed="false" customWidth="true" hidden="false" outlineLevel="0" max="21" min="8" style="1" width="3.42"/>
    <col collapsed="false" customWidth="true" hidden="false" outlineLevel="0" max="25" min="22" style="1" width="4.14"/>
    <col collapsed="false" customWidth="true" hidden="false" outlineLevel="0" max="28" min="26" style="1" width="4.41"/>
    <col collapsed="false" customWidth="true" hidden="false" outlineLevel="0" max="29" min="29" style="1" width="2.13"/>
    <col collapsed="false" customWidth="true" hidden="false" outlineLevel="0" max="33" min="30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/>
      <c r="J1" s="4"/>
      <c r="K1" s="4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1.25" hidden="false" customHeight="true" outlineLevel="0" collapsed="false"/>
    <row r="6" customFormat="false" ht="12" hidden="false" customHeight="true" outlineLevel="0" collapsed="false">
      <c r="B6" s="7" t="s">
        <v>4</v>
      </c>
      <c r="C6" s="7"/>
      <c r="D6" s="8" t="s">
        <v>5</v>
      </c>
      <c r="E6" s="8"/>
      <c r="F6" s="8"/>
    </row>
    <row r="7" customFormat="false" ht="12" hidden="false" customHeight="true" outlineLevel="0" collapsed="false">
      <c r="B7" s="7" t="s">
        <v>6</v>
      </c>
      <c r="C7" s="7"/>
      <c r="D7" s="9"/>
      <c r="E7" s="9"/>
      <c r="F7" s="9"/>
    </row>
    <row r="8" customFormat="false" ht="12" hidden="false" customHeight="true" outlineLevel="0" collapsed="false">
      <c r="B8" s="7" t="s">
        <v>7</v>
      </c>
      <c r="C8" s="7"/>
      <c r="D8" s="8"/>
      <c r="E8" s="8"/>
      <c r="F8" s="8"/>
    </row>
    <row r="9" customFormat="false" ht="12" hidden="false" customHeight="true" outlineLevel="0" collapsed="false"/>
    <row r="10" customFormat="false" ht="12" hidden="false" customHeight="true" outlineLevel="0" collapsed="false">
      <c r="B10" s="7" t="s">
        <v>8</v>
      </c>
      <c r="C10" s="7"/>
      <c r="D10" s="8"/>
      <c r="E10" s="8"/>
      <c r="F10" s="8"/>
      <c r="H10" s="7" t="s">
        <v>9</v>
      </c>
      <c r="K10" s="10"/>
      <c r="L10" s="10"/>
      <c r="M10" s="11" t="s">
        <v>10</v>
      </c>
      <c r="O10" s="12" t="s">
        <v>11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2" hidden="false" customHeight="true" outlineLevel="0" collapsed="false">
      <c r="B11" s="7" t="s">
        <v>12</v>
      </c>
      <c r="C11" s="7"/>
      <c r="D11" s="8"/>
      <c r="E11" s="8"/>
      <c r="F11" s="8"/>
      <c r="H11" s="7" t="s">
        <v>13</v>
      </c>
      <c r="K11" s="10"/>
      <c r="L11" s="10"/>
      <c r="M11" s="13" t="s">
        <v>10</v>
      </c>
      <c r="P11" s="14"/>
      <c r="Q11" s="14"/>
      <c r="R11" s="14"/>
      <c r="S11" s="14"/>
      <c r="T11" s="15"/>
      <c r="U11" s="15"/>
    </row>
    <row r="12" customFormat="false" ht="12" hidden="false" customHeight="true" outlineLevel="0" collapsed="false"/>
    <row r="13" customFormat="false" ht="12" hidden="false" customHeight="true" outlineLevel="0" collapsed="false">
      <c r="B13" s="15" t="s">
        <v>14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" hidden="false" customHeight="true" outlineLevel="0" collapsed="false"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" hidden="false" customHeight="true" outlineLevel="0" collapsed="false"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" hidden="false" customHeight="true" outlineLevel="0" collapsed="false"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" hidden="false" customHeight="true" outlineLevel="0" collapsed="false"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" hidden="false" customHeight="true" outlineLevel="0" collapsed="false"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" hidden="false" customHeight="true" outlineLevel="0" collapsed="false"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" hidden="false" customHeight="true" outlineLevel="0" collapsed="false"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" hidden="false" customHeight="true" outlineLevel="0" collapsed="false"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" hidden="false" customHeight="true" outlineLevel="0" collapsed="false"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" hidden="false" customHeight="true" outlineLevel="0" collapsed="false"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" hidden="false" customHeight="true" outlineLevel="0" collapsed="false"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" hidden="false" customHeight="true" outlineLevel="0" collapsed="false"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" hidden="false" customHeight="true" outlineLevel="0" collapsed="false"/>
    <row r="27" customFormat="false" ht="12" hidden="false" customHeight="true" outlineLevel="0" collapsed="false">
      <c r="B27" s="17" t="s">
        <v>15</v>
      </c>
      <c r="C27" s="17"/>
      <c r="D27" s="17"/>
      <c r="E27" s="17"/>
      <c r="F27" s="17"/>
      <c r="G27" s="18" t="s">
        <v>16</v>
      </c>
      <c r="H27" s="19" t="n">
        <v>4</v>
      </c>
      <c r="I27" s="19" t="n">
        <v>4</v>
      </c>
      <c r="J27" s="19" t="n">
        <v>3</v>
      </c>
      <c r="K27" s="19" t="n">
        <v>4</v>
      </c>
      <c r="L27" s="19" t="n">
        <v>4</v>
      </c>
      <c r="M27" s="19" t="n">
        <v>3</v>
      </c>
      <c r="N27" s="19" t="n">
        <v>5</v>
      </c>
      <c r="O27" s="19" t="n">
        <v>4</v>
      </c>
      <c r="P27" s="19" t="n">
        <v>4</v>
      </c>
      <c r="Q27" s="19" t="n">
        <v>3</v>
      </c>
      <c r="R27" s="19" t="n">
        <v>4</v>
      </c>
      <c r="S27" s="19" t="n">
        <v>4</v>
      </c>
      <c r="T27" s="19" t="n">
        <v>5</v>
      </c>
      <c r="U27" s="19" t="n">
        <v>4</v>
      </c>
      <c r="V27" s="19" t="n">
        <v>5</v>
      </c>
      <c r="W27" s="19" t="n">
        <v>4</v>
      </c>
      <c r="X27" s="19" t="n">
        <v>3</v>
      </c>
      <c r="Y27" s="19" t="n">
        <v>5</v>
      </c>
      <c r="Z27" s="20" t="n">
        <f aca="false">IF(H27&lt;&gt;"",SUM(H27:Y27),"")</f>
        <v>72</v>
      </c>
      <c r="AA27" s="21"/>
      <c r="AB27" s="22"/>
    </row>
    <row r="28" customFormat="false" ht="12" hidden="false" customHeight="true" outlineLevel="0" collapsed="false">
      <c r="B28" s="17"/>
      <c r="C28" s="17"/>
      <c r="D28" s="17"/>
      <c r="E28" s="17"/>
      <c r="F28" s="17"/>
      <c r="G28" s="18" t="s">
        <v>17</v>
      </c>
      <c r="H28" s="19" t="n">
        <v>3</v>
      </c>
      <c r="I28" s="19" t="n">
        <v>5</v>
      </c>
      <c r="J28" s="19" t="n">
        <v>17</v>
      </c>
      <c r="K28" s="19" t="n">
        <v>7</v>
      </c>
      <c r="L28" s="19" t="n">
        <v>11</v>
      </c>
      <c r="M28" s="19" t="n">
        <v>15</v>
      </c>
      <c r="N28" s="19" t="n">
        <v>13</v>
      </c>
      <c r="O28" s="19" t="n">
        <v>9</v>
      </c>
      <c r="P28" s="19" t="n">
        <v>1</v>
      </c>
      <c r="Q28" s="19" t="n">
        <v>16</v>
      </c>
      <c r="R28" s="19" t="n">
        <v>12</v>
      </c>
      <c r="S28" s="19" t="n">
        <v>8</v>
      </c>
      <c r="T28" s="19" t="n">
        <v>10</v>
      </c>
      <c r="U28" s="19" t="n">
        <v>4</v>
      </c>
      <c r="V28" s="19" t="n">
        <v>6</v>
      </c>
      <c r="W28" s="19" t="n">
        <v>14</v>
      </c>
      <c r="X28" s="19" t="n">
        <v>18</v>
      </c>
      <c r="Y28" s="23" t="n">
        <v>2</v>
      </c>
      <c r="Z28" s="20"/>
      <c r="AA28" s="21"/>
      <c r="AB28" s="22"/>
    </row>
    <row r="29" customFormat="false" ht="12" hidden="false" customHeight="true" outlineLevel="0" collapsed="false">
      <c r="B29" s="24"/>
      <c r="C29" s="25"/>
      <c r="D29" s="25"/>
      <c r="E29" s="25"/>
      <c r="F29" s="26"/>
      <c r="G29" s="27" t="s">
        <v>18</v>
      </c>
      <c r="H29" s="28" t="n">
        <v>365</v>
      </c>
      <c r="I29" s="28" t="n">
        <v>325</v>
      </c>
      <c r="J29" s="28" t="n">
        <v>135</v>
      </c>
      <c r="K29" s="28" t="n">
        <v>350</v>
      </c>
      <c r="L29" s="28" t="n">
        <v>320</v>
      </c>
      <c r="M29" s="28" t="n">
        <v>140</v>
      </c>
      <c r="N29" s="28" t="n">
        <v>435</v>
      </c>
      <c r="O29" s="28" t="n">
        <v>350</v>
      </c>
      <c r="P29" s="28" t="n">
        <v>330</v>
      </c>
      <c r="Q29" s="28" t="n">
        <v>150</v>
      </c>
      <c r="R29" s="28" t="n">
        <v>265</v>
      </c>
      <c r="S29" s="28" t="n">
        <v>315</v>
      </c>
      <c r="T29" s="28" t="n">
        <v>470</v>
      </c>
      <c r="U29" s="28" t="n">
        <v>360</v>
      </c>
      <c r="V29" s="28" t="n">
        <v>475</v>
      </c>
      <c r="W29" s="28" t="n">
        <v>305</v>
      </c>
      <c r="X29" s="28" t="n">
        <v>125</v>
      </c>
      <c r="Y29" s="29" t="n">
        <v>480</v>
      </c>
      <c r="Z29" s="30" t="s">
        <v>19</v>
      </c>
      <c r="AA29" s="31" t="s">
        <v>20</v>
      </c>
      <c r="AB29" s="32" t="s">
        <v>21</v>
      </c>
      <c r="AC29" s="33"/>
    </row>
    <row r="30" customFormat="false" ht="12" hidden="false" customHeight="true" outlineLevel="0" collapsed="false">
      <c r="B30" s="34" t="s">
        <v>22</v>
      </c>
      <c r="C30" s="35" t="s">
        <v>23</v>
      </c>
      <c r="D30" s="35"/>
      <c r="E30" s="35"/>
      <c r="F30" s="36" t="s">
        <v>24</v>
      </c>
      <c r="G30" s="36" t="s">
        <v>25</v>
      </c>
      <c r="H30" s="37" t="n">
        <v>1</v>
      </c>
      <c r="I30" s="37" t="n">
        <v>2</v>
      </c>
      <c r="J30" s="37" t="n">
        <v>3</v>
      </c>
      <c r="K30" s="37" t="n">
        <v>4</v>
      </c>
      <c r="L30" s="37" t="n">
        <v>5</v>
      </c>
      <c r="M30" s="37" t="n">
        <v>6</v>
      </c>
      <c r="N30" s="37" t="n">
        <v>7</v>
      </c>
      <c r="O30" s="37" t="n">
        <v>8</v>
      </c>
      <c r="P30" s="37" t="n">
        <v>9</v>
      </c>
      <c r="Q30" s="37" t="n">
        <v>10</v>
      </c>
      <c r="R30" s="37" t="n">
        <v>11</v>
      </c>
      <c r="S30" s="37" t="n">
        <v>12</v>
      </c>
      <c r="T30" s="37" t="n">
        <v>13</v>
      </c>
      <c r="U30" s="37" t="n">
        <v>14</v>
      </c>
      <c r="V30" s="37" t="n">
        <v>15</v>
      </c>
      <c r="W30" s="37" t="n">
        <v>16</v>
      </c>
      <c r="X30" s="37" t="n">
        <v>17</v>
      </c>
      <c r="Y30" s="38" t="n">
        <v>18</v>
      </c>
      <c r="Z30" s="30"/>
      <c r="AA30" s="39"/>
      <c r="AB30" s="40"/>
      <c r="AC30" s="41"/>
    </row>
    <row r="31" customFormat="false" ht="12" hidden="false" customHeight="true" outlineLevel="0" collapsed="false">
      <c r="B31" s="42" t="n">
        <v>1</v>
      </c>
      <c r="C31" s="43" t="s">
        <v>26</v>
      </c>
      <c r="D31" s="43"/>
      <c r="E31" s="43"/>
      <c r="F31" s="44"/>
      <c r="G31" s="45"/>
      <c r="H31" s="46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5"/>
      <c r="Z31" s="48" t="str">
        <f aca="false">IF(H31="","",SUM(H31:Y31))</f>
        <v/>
      </c>
      <c r="AA31" s="48" t="str">
        <f aca="false">IF(H31="","",SUM(H31:Y31)-G31)</f>
        <v/>
      </c>
      <c r="AB31" s="49" t="str">
        <f aca="false">IF(H31="","",AA31-Z$27)</f>
        <v/>
      </c>
      <c r="AC31" s="50"/>
    </row>
    <row r="32" customFormat="false" ht="12" hidden="false" customHeight="true" outlineLevel="0" collapsed="false">
      <c r="B32" s="51" t="n">
        <v>2</v>
      </c>
      <c r="C32" s="52" t="s">
        <v>27</v>
      </c>
      <c r="D32" s="52"/>
      <c r="E32" s="52"/>
      <c r="F32" s="53"/>
      <c r="G32" s="54"/>
      <c r="H32" s="55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4"/>
      <c r="Z32" s="48" t="str">
        <f aca="false">IF(H32="","",SUM(H32:Y32))</f>
        <v/>
      </c>
      <c r="AA32" s="48" t="str">
        <f aca="false">IF(H32="","",SUM(H32:Y32)-G32)</f>
        <v/>
      </c>
      <c r="AB32" s="49" t="str">
        <f aca="false">IF(H32="","",AA32-Z$27)</f>
        <v/>
      </c>
      <c r="AC32" s="57"/>
    </row>
    <row r="33" customFormat="false" ht="12" hidden="false" customHeight="true" outlineLevel="0" collapsed="false">
      <c r="B33" s="51" t="n">
        <v>3</v>
      </c>
      <c r="C33" s="52" t="s">
        <v>28</v>
      </c>
      <c r="D33" s="52"/>
      <c r="E33" s="52"/>
      <c r="F33" s="53"/>
      <c r="G33" s="54"/>
      <c r="H33" s="55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4"/>
      <c r="Z33" s="48" t="str">
        <f aca="false">IF(H33="","",SUM(H33:Y33))</f>
        <v/>
      </c>
      <c r="AA33" s="48" t="str">
        <f aca="false">IF(H33="","",SUM(H33:Y33)-G33)</f>
        <v/>
      </c>
      <c r="AB33" s="49" t="str">
        <f aca="false">IF(H33="","",AA33-Z$27)</f>
        <v/>
      </c>
      <c r="AC33" s="57"/>
    </row>
    <row r="34" customFormat="false" ht="12" hidden="false" customHeight="true" outlineLevel="0" collapsed="false">
      <c r="B34" s="51" t="n">
        <v>4</v>
      </c>
      <c r="C34" s="58" t="s">
        <v>29</v>
      </c>
      <c r="D34" s="58"/>
      <c r="E34" s="58"/>
      <c r="F34" s="53"/>
      <c r="G34" s="54"/>
      <c r="H34" s="55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4"/>
      <c r="Z34" s="48" t="str">
        <f aca="false">IF(H34="","",SUM(H34:Y34))</f>
        <v/>
      </c>
      <c r="AA34" s="48" t="str">
        <f aca="false">IF(H34="","",SUM(H34:Y34)-G34)</f>
        <v/>
      </c>
      <c r="AB34" s="49" t="str">
        <f aca="false">IF(H34="","",AA34-Z$27)</f>
        <v/>
      </c>
      <c r="AC34" s="57"/>
    </row>
    <row r="35" customFormat="false" ht="12" hidden="false" customHeight="true" outlineLevel="0" collapsed="false">
      <c r="B35" s="51" t="n">
        <v>5</v>
      </c>
      <c r="C35" s="52" t="s">
        <v>30</v>
      </c>
      <c r="D35" s="52"/>
      <c r="E35" s="52"/>
      <c r="F35" s="53"/>
      <c r="G35" s="54"/>
      <c r="H35" s="55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4"/>
      <c r="Z35" s="48" t="str">
        <f aca="false">IF(H35="","",SUM(H35:Y35))</f>
        <v/>
      </c>
      <c r="AA35" s="48" t="str">
        <f aca="false">IF(H35="","",SUM(H35:Y35)-G35)</f>
        <v/>
      </c>
      <c r="AB35" s="49" t="str">
        <f aca="false">IF(H35="","",AA35-Z$27)</f>
        <v/>
      </c>
      <c r="AC35" s="57"/>
    </row>
    <row r="36" customFormat="false" ht="12" hidden="false" customHeight="true" outlineLevel="0" collapsed="false">
      <c r="B36" s="51" t="n">
        <v>6</v>
      </c>
      <c r="C36" s="52" t="s">
        <v>31</v>
      </c>
      <c r="D36" s="52"/>
      <c r="E36" s="52"/>
      <c r="F36" s="53"/>
      <c r="G36" s="54"/>
      <c r="H36" s="55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4"/>
      <c r="Z36" s="48" t="str">
        <f aca="false">IF(H36="","",SUM(H36:Y36))</f>
        <v/>
      </c>
      <c r="AA36" s="48" t="str">
        <f aca="false">IF(H36="","",SUM(H36:Y36)-G36)</f>
        <v/>
      </c>
      <c r="AB36" s="49" t="str">
        <f aca="false">IF(H36="","",AA36-Z$27)</f>
        <v/>
      </c>
      <c r="AC36" s="57"/>
    </row>
    <row r="37" customFormat="false" ht="12" hidden="false" customHeight="true" outlineLevel="0" collapsed="false">
      <c r="B37" s="51" t="n">
        <v>7</v>
      </c>
      <c r="C37" s="52" t="s">
        <v>32</v>
      </c>
      <c r="D37" s="52"/>
      <c r="E37" s="52"/>
      <c r="F37" s="53"/>
      <c r="G37" s="54"/>
      <c r="H37" s="55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4"/>
      <c r="Z37" s="48" t="str">
        <f aca="false">IF(H37="","",SUM(H37:Y37))</f>
        <v/>
      </c>
      <c r="AA37" s="48" t="str">
        <f aca="false">IF(H37="","",SUM(H37:Y37)-G37)</f>
        <v/>
      </c>
      <c r="AB37" s="49" t="str">
        <f aca="false">IF(H37="","",AA37-Z$27)</f>
        <v/>
      </c>
      <c r="AC37" s="57"/>
    </row>
    <row r="38" customFormat="false" ht="12" hidden="false" customHeight="true" outlineLevel="0" collapsed="false">
      <c r="B38" s="51" t="n">
        <v>8</v>
      </c>
      <c r="C38" s="52" t="s">
        <v>33</v>
      </c>
      <c r="D38" s="52"/>
      <c r="E38" s="52"/>
      <c r="F38" s="53"/>
      <c r="G38" s="54"/>
      <c r="H38" s="55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4"/>
      <c r="Z38" s="48" t="str">
        <f aca="false">IF(H38="","",SUM(H38:Y38))</f>
        <v/>
      </c>
      <c r="AA38" s="48" t="str">
        <f aca="false">IF(H38="","",SUM(H38:Y38)-G38)</f>
        <v/>
      </c>
      <c r="AB38" s="49" t="str">
        <f aca="false">IF(H38="","",AA38-Z$27)</f>
        <v/>
      </c>
      <c r="AC38" s="57"/>
    </row>
    <row r="39" customFormat="false" ht="12" hidden="false" customHeight="true" outlineLevel="0" collapsed="false">
      <c r="B39" s="51" t="n">
        <v>9</v>
      </c>
      <c r="C39" s="52" t="s">
        <v>34</v>
      </c>
      <c r="D39" s="52"/>
      <c r="E39" s="52"/>
      <c r="F39" s="53"/>
      <c r="G39" s="54"/>
      <c r="H39" s="55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4"/>
      <c r="Z39" s="48" t="str">
        <f aca="false">IF(H39="","",SUM(H39:Y39))</f>
        <v/>
      </c>
      <c r="AA39" s="48" t="str">
        <f aca="false">IF(H39="","",SUM(H39:Y39)-G39)</f>
        <v/>
      </c>
      <c r="AB39" s="49" t="str">
        <f aca="false">IF(H39="","",AA39-Z$27)</f>
        <v/>
      </c>
      <c r="AC39" s="57"/>
    </row>
    <row r="40" customFormat="false" ht="12" hidden="false" customHeight="true" outlineLevel="0" collapsed="false">
      <c r="B40" s="51" t="n">
        <v>10</v>
      </c>
      <c r="C40" s="52" t="s">
        <v>35</v>
      </c>
      <c r="D40" s="52"/>
      <c r="E40" s="52"/>
      <c r="F40" s="53"/>
      <c r="G40" s="54"/>
      <c r="H40" s="55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4"/>
      <c r="Z40" s="48" t="str">
        <f aca="false">IF(H40="","",SUM(H40:Y40))</f>
        <v/>
      </c>
      <c r="AA40" s="48" t="str">
        <f aca="false">IF(H40="","",SUM(H40:Y40)-G40)</f>
        <v/>
      </c>
      <c r="AB40" s="49" t="str">
        <f aca="false">IF(H40="","",AA40-Z$27)</f>
        <v/>
      </c>
      <c r="AC40" s="57"/>
    </row>
    <row r="41" customFormat="false" ht="12" hidden="false" customHeight="true" outlineLevel="0" collapsed="false">
      <c r="B41" s="51" t="n">
        <v>11</v>
      </c>
      <c r="C41" s="52" t="s">
        <v>36</v>
      </c>
      <c r="D41" s="52"/>
      <c r="E41" s="52"/>
      <c r="F41" s="53"/>
      <c r="G41" s="54"/>
      <c r="H41" s="55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4"/>
      <c r="Z41" s="48" t="str">
        <f aca="false">IF(H41="","",SUM(H41:Y41))</f>
        <v/>
      </c>
      <c r="AA41" s="48" t="str">
        <f aca="false">IF(H41="","",SUM(H41:Y41)-G41)</f>
        <v/>
      </c>
      <c r="AB41" s="49" t="str">
        <f aca="false">IF(H41="","",AA41-Z$27)</f>
        <v/>
      </c>
      <c r="AC41" s="57"/>
    </row>
    <row r="42" customFormat="false" ht="12" hidden="false" customHeight="true" outlineLevel="0" collapsed="false">
      <c r="B42" s="51" t="n">
        <v>12</v>
      </c>
      <c r="C42" s="52" t="s">
        <v>37</v>
      </c>
      <c r="D42" s="52"/>
      <c r="E42" s="52"/>
      <c r="F42" s="53"/>
      <c r="G42" s="54"/>
      <c r="H42" s="55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4"/>
      <c r="Z42" s="48" t="str">
        <f aca="false">IF(H42="","",SUM(H42:Y42))</f>
        <v/>
      </c>
      <c r="AA42" s="48" t="str">
        <f aca="false">IF(H42="","",SUM(H42:Y42)-G42)</f>
        <v/>
      </c>
      <c r="AB42" s="49" t="str">
        <f aca="false">IF(H42="","",AA42-Z$27)</f>
        <v/>
      </c>
      <c r="AC42" s="59"/>
    </row>
    <row r="43" customFormat="false" ht="12" hidden="false" customHeight="true" outlineLevel="0" collapsed="false">
      <c r="B43" s="51" t="n">
        <v>13</v>
      </c>
      <c r="C43" s="60" t="s">
        <v>38</v>
      </c>
      <c r="D43" s="60"/>
      <c r="E43" s="60"/>
      <c r="F43" s="53"/>
      <c r="G43" s="54"/>
      <c r="H43" s="55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4"/>
      <c r="Z43" s="48" t="str">
        <f aca="false">IF(H43="","",SUM(H43:Y43))</f>
        <v/>
      </c>
      <c r="AA43" s="48" t="str">
        <f aca="false">IF(H43="","",SUM(H43:Y43)-G43)</f>
        <v/>
      </c>
      <c r="AB43" s="49" t="str">
        <f aca="false">IF(H43="","",AA43-Z$27)</f>
        <v/>
      </c>
      <c r="AC43" s="59"/>
    </row>
    <row r="44" customFormat="false" ht="12" hidden="false" customHeight="true" outlineLevel="0" collapsed="false">
      <c r="B44" s="51" t="n">
        <v>14</v>
      </c>
      <c r="C44" s="52" t="s">
        <v>39</v>
      </c>
      <c r="D44" s="52"/>
      <c r="E44" s="52"/>
      <c r="F44" s="53"/>
      <c r="G44" s="54"/>
      <c r="H44" s="55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4"/>
      <c r="Z44" s="48" t="str">
        <f aca="false">IF(H44="","",SUM(H44:Y44))</f>
        <v/>
      </c>
      <c r="AA44" s="48" t="str">
        <f aca="false">IF(H44="","",SUM(H44:Y44)-G44)</f>
        <v/>
      </c>
      <c r="AB44" s="49" t="str">
        <f aca="false">IF(H44="","",AA44-Z$27)</f>
        <v/>
      </c>
      <c r="AC44" s="59"/>
    </row>
    <row r="45" customFormat="false" ht="12" hidden="false" customHeight="true" outlineLevel="0" collapsed="false">
      <c r="B45" s="51" t="n">
        <v>15</v>
      </c>
      <c r="C45" s="52" t="s">
        <v>40</v>
      </c>
      <c r="D45" s="52"/>
      <c r="E45" s="52"/>
      <c r="F45" s="53"/>
      <c r="G45" s="54"/>
      <c r="H45" s="55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4"/>
      <c r="Z45" s="48" t="str">
        <f aca="false">IF(H45="","",SUM(H45:Y45))</f>
        <v/>
      </c>
      <c r="AA45" s="48" t="str">
        <f aca="false">IF(H45="","",SUM(H45:Y45)-G45)</f>
        <v/>
      </c>
      <c r="AB45" s="49" t="str">
        <f aca="false">IF(H45="","",AA45-Z$27)</f>
        <v/>
      </c>
      <c r="AC45" s="59"/>
    </row>
    <row r="46" customFormat="false" ht="12" hidden="false" customHeight="true" outlineLevel="0" collapsed="false">
      <c r="B46" s="51" t="n">
        <v>16</v>
      </c>
      <c r="C46" s="52" t="s">
        <v>41</v>
      </c>
      <c r="D46" s="52"/>
      <c r="E46" s="52"/>
      <c r="F46" s="53"/>
      <c r="G46" s="54"/>
      <c r="H46" s="55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4"/>
      <c r="Z46" s="48" t="str">
        <f aca="false">IF(H46="","",SUM(H46:Y46))</f>
        <v/>
      </c>
      <c r="AA46" s="48" t="str">
        <f aca="false">IF(H46="","",SUM(H46:Y46)-G46)</f>
        <v/>
      </c>
      <c r="AB46" s="49" t="str">
        <f aca="false">IF(H46="","",AA46-Z$27)</f>
        <v/>
      </c>
      <c r="AC46" s="59"/>
    </row>
    <row r="47" customFormat="false" ht="12" hidden="false" customHeight="true" outlineLevel="0" collapsed="false">
      <c r="B47" s="51" t="n">
        <v>17</v>
      </c>
      <c r="C47" s="52" t="s">
        <v>42</v>
      </c>
      <c r="D47" s="52"/>
      <c r="E47" s="52"/>
      <c r="F47" s="53"/>
      <c r="G47" s="54"/>
      <c r="H47" s="55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4"/>
      <c r="Z47" s="48" t="str">
        <f aca="false">IF(H47="","",SUM(H47:Y47))</f>
        <v/>
      </c>
      <c r="AA47" s="48" t="str">
        <f aca="false">IF(H47="","",SUM(H47:Y47)-G47)</f>
        <v/>
      </c>
      <c r="AB47" s="49" t="str">
        <f aca="false">IF(H47="","",AA47-Z$27)</f>
        <v/>
      </c>
      <c r="AC47" s="59"/>
    </row>
    <row r="48" customFormat="false" ht="12" hidden="false" customHeight="true" outlineLevel="0" collapsed="false">
      <c r="B48" s="51" t="n">
        <v>18</v>
      </c>
      <c r="C48" s="52" t="s">
        <v>43</v>
      </c>
      <c r="D48" s="52"/>
      <c r="E48" s="52"/>
      <c r="F48" s="53"/>
      <c r="G48" s="54"/>
      <c r="H48" s="55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4"/>
      <c r="Z48" s="48" t="str">
        <f aca="false">IF(H48="","",SUM(H48:Y48))</f>
        <v/>
      </c>
      <c r="AA48" s="48" t="str">
        <f aca="false">IF(H48="","",SUM(H48:Y48)-G48)</f>
        <v/>
      </c>
      <c r="AB48" s="49" t="str">
        <f aca="false">IF(H48="","",AA48-Z$27)</f>
        <v/>
      </c>
      <c r="AC48" s="59"/>
    </row>
    <row r="49" customFormat="false" ht="12" hidden="false" customHeight="true" outlineLevel="0" collapsed="false">
      <c r="B49" s="51" t="n">
        <v>19</v>
      </c>
      <c r="C49" s="52" t="s">
        <v>44</v>
      </c>
      <c r="D49" s="52"/>
      <c r="E49" s="52"/>
      <c r="F49" s="53"/>
      <c r="G49" s="54"/>
      <c r="H49" s="55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4"/>
      <c r="Z49" s="48" t="str">
        <f aca="false">IF(H49="","",SUM(H49:Y49))</f>
        <v/>
      </c>
      <c r="AA49" s="48" t="str">
        <f aca="false">IF(H49="","",SUM(H49:Y49)-G49)</f>
        <v/>
      </c>
      <c r="AB49" s="49" t="str">
        <f aca="false">IF(H49="","",AA49-Z$27)</f>
        <v/>
      </c>
      <c r="AC49" s="59"/>
    </row>
    <row r="50" customFormat="false" ht="12" hidden="false" customHeight="true" outlineLevel="0" collapsed="false">
      <c r="B50" s="51" t="n">
        <v>20</v>
      </c>
      <c r="C50" s="52" t="s">
        <v>45</v>
      </c>
      <c r="D50" s="52"/>
      <c r="E50" s="52"/>
      <c r="F50" s="53"/>
      <c r="G50" s="54"/>
      <c r="H50" s="55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4"/>
      <c r="Z50" s="48" t="str">
        <f aca="false">IF(H50="","",SUM(H50:Y50))</f>
        <v/>
      </c>
      <c r="AA50" s="48" t="str">
        <f aca="false">IF(H50="","",SUM(H50:Y50)-G50)</f>
        <v/>
      </c>
      <c r="AB50" s="49" t="str">
        <f aca="false">IF(H50="","",AA50-Z$27)</f>
        <v/>
      </c>
      <c r="AC50" s="57"/>
    </row>
    <row r="51" customFormat="false" ht="12" hidden="false" customHeight="true" outlineLevel="0" collapsed="false">
      <c r="B51" s="51" t="n">
        <v>21</v>
      </c>
      <c r="C51" s="52" t="s">
        <v>46</v>
      </c>
      <c r="D51" s="52"/>
      <c r="E51" s="52"/>
      <c r="F51" s="53"/>
      <c r="G51" s="54"/>
      <c r="H51" s="55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4"/>
      <c r="Z51" s="48" t="str">
        <f aca="false">IF(H51="","",SUM(H51:Y51))</f>
        <v/>
      </c>
      <c r="AA51" s="48" t="str">
        <f aca="false">IF(H51="","",SUM(H51:Y51)-G51)</f>
        <v/>
      </c>
      <c r="AB51" s="49" t="str">
        <f aca="false">IF(H51="","",AA51-Z$27)</f>
        <v/>
      </c>
      <c r="AC51" s="57"/>
    </row>
    <row r="52" customFormat="false" ht="12" hidden="false" customHeight="true" outlineLevel="0" collapsed="false">
      <c r="B52" s="51" t="n">
        <v>22</v>
      </c>
      <c r="C52" s="58" t="s">
        <v>47</v>
      </c>
      <c r="D52" s="58"/>
      <c r="E52" s="58"/>
      <c r="F52" s="53"/>
      <c r="G52" s="54"/>
      <c r="H52" s="55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4"/>
      <c r="Z52" s="48" t="str">
        <f aca="false">IF(H52="","",SUM(H52:Y52))</f>
        <v/>
      </c>
      <c r="AA52" s="48" t="str">
        <f aca="false">IF(H52="","",SUM(H52:Y52)-G52)</f>
        <v/>
      </c>
      <c r="AB52" s="49" t="str">
        <f aca="false">IF(H52="","",AA52-Z$27)</f>
        <v/>
      </c>
      <c r="AC52" s="57"/>
    </row>
    <row r="53" customFormat="false" ht="12" hidden="false" customHeight="true" outlineLevel="0" collapsed="false">
      <c r="B53" s="51" t="n">
        <v>23</v>
      </c>
      <c r="C53" s="52" t="s">
        <v>48</v>
      </c>
      <c r="D53" s="52"/>
      <c r="E53" s="52"/>
      <c r="F53" s="53"/>
      <c r="G53" s="54"/>
      <c r="H53" s="55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4"/>
      <c r="Z53" s="48" t="str">
        <f aca="false">IF(H53="","",SUM(H53:Y53))</f>
        <v/>
      </c>
      <c r="AA53" s="48" t="str">
        <f aca="false">IF(H53="","",SUM(H53:Y53)-G53)</f>
        <v/>
      </c>
      <c r="AB53" s="49" t="str">
        <f aca="false">IF(H53="","",AA53-Z$27)</f>
        <v/>
      </c>
      <c r="AC53" s="57"/>
    </row>
    <row r="54" customFormat="false" ht="12" hidden="false" customHeight="true" outlineLevel="0" collapsed="false">
      <c r="B54" s="51" t="n">
        <v>24</v>
      </c>
      <c r="C54" s="52" t="s">
        <v>49</v>
      </c>
      <c r="D54" s="52"/>
      <c r="E54" s="52"/>
      <c r="F54" s="53"/>
      <c r="G54" s="54"/>
      <c r="H54" s="55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4"/>
      <c r="Z54" s="48" t="str">
        <f aca="false">IF(H54="","",SUM(H54:Y54))</f>
        <v/>
      </c>
      <c r="AA54" s="48" t="str">
        <f aca="false">IF(H54="","",SUM(H54:Y54)-G54)</f>
        <v/>
      </c>
      <c r="AB54" s="49" t="str">
        <f aca="false">IF(H54="","",AA54-Z$27)</f>
        <v/>
      </c>
      <c r="AC54" s="57"/>
    </row>
    <row r="55" customFormat="false" ht="12" hidden="false" customHeight="true" outlineLevel="0" collapsed="false">
      <c r="B55" s="36" t="n">
        <v>25</v>
      </c>
      <c r="C55" s="31" t="s">
        <v>50</v>
      </c>
      <c r="D55" s="31"/>
      <c r="E55" s="31"/>
      <c r="F55" s="61"/>
      <c r="G55" s="62"/>
      <c r="H55" s="63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2"/>
      <c r="Z55" s="65" t="str">
        <f aca="false">IF(H55="","",SUM(H55:Y55))</f>
        <v/>
      </c>
      <c r="AA55" s="65" t="str">
        <f aca="false">IF(H55="","",SUM(H55:Y55)-G55)</f>
        <v/>
      </c>
      <c r="AB55" s="66" t="str">
        <f aca="false">IF(H55="","",AA55-Z$27)</f>
        <v/>
      </c>
      <c r="AC55" s="67"/>
    </row>
    <row r="56" customFormat="false" ht="12" hidden="false" customHeight="true" outlineLevel="0" collapsed="false">
      <c r="B56" s="22"/>
      <c r="E56" s="22"/>
      <c r="F56" s="68" t="e">
        <f aca="false">AVERAGE(F31:F55)</f>
        <v>#DIV/0!</v>
      </c>
      <c r="G56" s="68" t="e">
        <f aca="false">AVERAGE(G31:G55)</f>
        <v>#DIV/0!</v>
      </c>
      <c r="H56" s="69" t="e">
        <f aca="false">AVERAGE(H31:H55)</f>
        <v>#DIV/0!</v>
      </c>
      <c r="I56" s="70" t="e">
        <f aca="false">AVERAGE(I31:I55)</f>
        <v>#DIV/0!</v>
      </c>
      <c r="J56" s="70" t="e">
        <f aca="false">AVERAGE(J31:J55)</f>
        <v>#DIV/0!</v>
      </c>
      <c r="K56" s="70" t="e">
        <f aca="false">AVERAGE(K31:K55)</f>
        <v>#DIV/0!</v>
      </c>
      <c r="L56" s="70" t="e">
        <f aca="false">AVERAGE(L31:L55)</f>
        <v>#DIV/0!</v>
      </c>
      <c r="M56" s="70" t="e">
        <f aca="false">AVERAGE(M31:M55)</f>
        <v>#DIV/0!</v>
      </c>
      <c r="N56" s="70" t="e">
        <f aca="false">AVERAGE(N31:N55)</f>
        <v>#DIV/0!</v>
      </c>
      <c r="O56" s="70" t="e">
        <f aca="false">AVERAGE(O31:O55)</f>
        <v>#DIV/0!</v>
      </c>
      <c r="P56" s="70" t="e">
        <f aca="false">AVERAGE(P31:P55)</f>
        <v>#DIV/0!</v>
      </c>
      <c r="Q56" s="70" t="e">
        <f aca="false">AVERAGE(Q31:Q55)</f>
        <v>#DIV/0!</v>
      </c>
      <c r="R56" s="70" t="e">
        <f aca="false">AVERAGE(R31:R55)</f>
        <v>#DIV/0!</v>
      </c>
      <c r="S56" s="70" t="e">
        <f aca="false">AVERAGE(S31:S55)</f>
        <v>#DIV/0!</v>
      </c>
      <c r="T56" s="70" t="e">
        <f aca="false">AVERAGE(T31:T55)</f>
        <v>#DIV/0!</v>
      </c>
      <c r="U56" s="70" t="e">
        <f aca="false">AVERAGE(U31:U55)</f>
        <v>#DIV/0!</v>
      </c>
      <c r="V56" s="70" t="e">
        <f aca="false">AVERAGE(V31:V55)</f>
        <v>#DIV/0!</v>
      </c>
      <c r="W56" s="70" t="e">
        <f aca="false">AVERAGE(W31:W55)</f>
        <v>#DIV/0!</v>
      </c>
      <c r="X56" s="70" t="e">
        <f aca="false">AVERAGE(X31:X55)</f>
        <v>#DIV/0!</v>
      </c>
      <c r="Y56" s="71" t="e">
        <f aca="false">AVERAGE(Y31:Y55)</f>
        <v>#DIV/0!</v>
      </c>
      <c r="Z56" s="72" t="e">
        <f aca="false">AVERAGE(Z31:Z55)</f>
        <v>#DIV/0!</v>
      </c>
      <c r="AA56" s="72" t="e">
        <f aca="false">AVERAGE(AA31:AA55)</f>
        <v>#DIV/0!</v>
      </c>
      <c r="AB56" s="68" t="e">
        <f aca="false">AVERAGE(AB31:AB55)</f>
        <v>#DIV/0!</v>
      </c>
    </row>
    <row r="57" customFormat="false" ht="15" hidden="false" customHeight="true" outlineLevel="0" collapsed="false">
      <c r="C57" s="73"/>
      <c r="D57" s="73"/>
      <c r="E57" s="73"/>
    </row>
  </sheetData>
  <mergeCells count="43">
    <mergeCell ref="B6:C6"/>
    <mergeCell ref="D6:F6"/>
    <mergeCell ref="B7:C7"/>
    <mergeCell ref="D7:F7"/>
    <mergeCell ref="B8:C8"/>
    <mergeCell ref="D8:F8"/>
    <mergeCell ref="B10:C10"/>
    <mergeCell ref="D10:F10"/>
    <mergeCell ref="K10:L10"/>
    <mergeCell ref="O10:AA10"/>
    <mergeCell ref="B11:C11"/>
    <mergeCell ref="D11:F11"/>
    <mergeCell ref="K11:L11"/>
    <mergeCell ref="B13:C13"/>
    <mergeCell ref="D13:Z25"/>
    <mergeCell ref="B27:F28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8:55:34Z</dcterms:created>
  <dc:creator>Kjelle</dc:creator>
  <dc:description/>
  <dc:language>en-US</dc:language>
  <cp:lastModifiedBy>Kjelle</cp:lastModifiedBy>
  <dcterms:modified xsi:type="dcterms:W3CDTF">2011-07-02T15:41:55Z</dcterms:modified>
  <cp:revision>0</cp:revision>
  <dc:subject/>
  <dc:title/>
</cp:coreProperties>
</file>